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</t>
  </si>
  <si>
    <t xml:space="preserve">TAr</t>
  </si>
  <si>
    <t xml:space="preserve">Precip</t>
  </si>
  <si>
    <t xml:space="preserve">Temperatura</t>
  </si>
  <si>
    <t xml:space="preserve">Precipitaçã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89104437948"/>
          <c:y val="0.083910196445276"/>
          <c:w val="0.814403401541323"/>
          <c:h val="0.895135640785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F$1</c:f>
              <c:strCache>
                <c:ptCount val="1"/>
                <c:pt idx="0">
                  <c:v>Temperatura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:$E$8</c:f>
              <c:strCache>
                <c:ptCount val="7"/>
                <c:pt idx="0">
                  <c:v>abril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</c:strCache>
            </c:strRef>
          </c:cat>
          <c:val>
            <c:numRef>
              <c:f>Plan1!$F$2:$F$8,Plan1!$E$15</c:f>
              <c:numCache>
                <c:formatCode>General</c:formatCode>
                <c:ptCount val="8"/>
                <c:pt idx="0">
                  <c:v>20.43</c:v>
                </c:pt>
                <c:pt idx="1">
                  <c:v>16.71</c:v>
                </c:pt>
                <c:pt idx="2">
                  <c:v>14.17</c:v>
                </c:pt>
                <c:pt idx="3">
                  <c:v>13.69</c:v>
                </c:pt>
                <c:pt idx="4">
                  <c:v>14.93</c:v>
                </c:pt>
                <c:pt idx="5">
                  <c:v>16.5</c:v>
                </c:pt>
                <c:pt idx="6">
                  <c:v>19.81</c:v>
                </c:pt>
              </c:numCache>
            </c:numRef>
          </c:val>
        </c:ser>
        <c:gapWidth val="150"/>
        <c:overlap val="23"/>
        <c:axId val="80566227"/>
        <c:axId val="65747347"/>
      </c:barChart>
      <c:lineChart>
        <c:grouping val="standard"/>
        <c:varyColors val="0"/>
        <c:ser>
          <c:idx val="1"/>
          <c:order val="1"/>
          <c:tx>
            <c:strRef>
              <c:f>Plan1!$G$1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E$2:$E$8</c:f>
              <c:strCache>
                <c:ptCount val="7"/>
                <c:pt idx="0">
                  <c:v>abril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</c:strCache>
            </c:strRef>
          </c:cat>
          <c:val>
            <c:numRef>
              <c:f>Plan1!$G$2:$G$8</c:f>
              <c:numCache>
                <c:formatCode>General</c:formatCode>
                <c:ptCount val="7"/>
                <c:pt idx="0">
                  <c:v>0</c:v>
                </c:pt>
                <c:pt idx="1">
                  <c:v>23.8</c:v>
                </c:pt>
                <c:pt idx="2">
                  <c:v>154</c:v>
                </c:pt>
                <c:pt idx="3">
                  <c:v>634.2</c:v>
                </c:pt>
                <c:pt idx="4">
                  <c:v>22.4</c:v>
                </c:pt>
                <c:pt idx="5">
                  <c:v>240.4</c:v>
                </c:pt>
                <c:pt idx="6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1443"/>
        <c:axId val="22995500"/>
      </c:lineChart>
      <c:catAx>
        <c:axId val="8056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7347"/>
        <c:crossesAt val="0"/>
        <c:auto val="1"/>
        <c:lblAlgn val="ctr"/>
        <c:lblOffset val="100"/>
        <c:noMultiLvlLbl val="0"/>
      </c:catAx>
      <c:valAx>
        <c:axId val="657473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6227"/>
        <c:crossesAt val="1"/>
        <c:crossBetween val="midCat"/>
      </c:valAx>
      <c:catAx>
        <c:axId val="94591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5500"/>
        <c:auto val="1"/>
        <c:lblAlgn val="ctr"/>
        <c:lblOffset val="100"/>
        <c:noMultiLvlLbl val="0"/>
      </c:catAx>
      <c:valAx>
        <c:axId val="2299550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1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194525644433"/>
          <c:y val="0.134237605238541"/>
          <c:w val="0.155620515546107"/>
          <c:h val="0.11552853133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9</xdr:row>
      <xdr:rowOff>162000</xdr:rowOff>
    </xdr:from>
    <xdr:to>
      <xdr:col>16</xdr:col>
      <xdr:colOff>523800</xdr:colOff>
      <xdr:row>30</xdr:row>
      <xdr:rowOff>9720</xdr:rowOff>
    </xdr:to>
    <xdr:graphicFrame>
      <xdr:nvGraphicFramePr>
        <xdr:cNvPr id="0" name="Gráfico 4"/>
        <xdr:cNvGraphicFramePr/>
      </xdr:nvGraphicFramePr>
      <xdr:xfrm>
        <a:off x="3986280" y="1876680"/>
        <a:ext cx="67730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6680</xdr:colOff>
      <xdr:row>14</xdr:row>
      <xdr:rowOff>104760</xdr:rowOff>
    </xdr:from>
    <xdr:to>
      <xdr:col>7</xdr:col>
      <xdr:colOff>39960</xdr:colOff>
      <xdr:row>23</xdr:row>
      <xdr:rowOff>180360</xdr:rowOff>
    </xdr:to>
    <xdr:sp>
      <xdr:nvSpPr>
        <xdr:cNvPr id="2" name="CaixaDeTexto 7"/>
        <xdr:cNvSpPr/>
      </xdr:nvSpPr>
      <xdr:spPr>
        <a:xfrm rot="16200000">
          <a:off x="3486240" y="3458880"/>
          <a:ext cx="17902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mpera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média   (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64416688812</cdr:x>
      <cdr:y>0.217212347988775</cdr:y>
    </cdr:from>
    <cdr:to>
      <cdr:x>0.990752059526973</cdr:x>
      <cdr:y>0.695229186155285</cdr:y>
    </cdr:to>
    <cdr:sp>
      <cdr:nvSpPr>
        <cdr:cNvPr id="1" name="CaixaDeTexto 2"/>
        <cdr:cNvSpPr/>
      </cdr:nvSpPr>
      <cdr:spPr>
        <a:xfrm rot="16200000">
          <a:off x="5603040" y="1567800"/>
          <a:ext cx="183960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Precipitação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fluvial (mm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F1" s="2" t="s">
        <v>3</v>
      </c>
      <c r="G1" s="2" t="s">
        <v>4</v>
      </c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n">
        <v>40269</v>
      </c>
      <c r="B2" s="3" t="n">
        <v>26.66</v>
      </c>
      <c r="C2" s="3" t="n">
        <v>0</v>
      </c>
      <c r="E2" s="5" t="s">
        <v>5</v>
      </c>
      <c r="F2" s="5" t="n">
        <v>20.43</v>
      </c>
      <c r="G2" s="5" t="n">
        <v>0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n">
        <v>40270</v>
      </c>
      <c r="B3" s="3" t="n">
        <v>26.33</v>
      </c>
      <c r="C3" s="3" t="n">
        <v>0</v>
      </c>
      <c r="E3" s="5" t="s">
        <v>6</v>
      </c>
      <c r="F3" s="5" t="n">
        <v>16.71</v>
      </c>
      <c r="G3" s="5" t="n">
        <v>23.8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n">
        <v>40271</v>
      </c>
      <c r="B4" s="3" t="n">
        <v>21.87</v>
      </c>
      <c r="C4" s="3" t="n">
        <v>0</v>
      </c>
      <c r="E4" s="5" t="s">
        <v>7</v>
      </c>
      <c r="F4" s="5" t="n">
        <v>14.17</v>
      </c>
      <c r="G4" s="5" t="n">
        <v>154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 t="n">
        <v>40272</v>
      </c>
      <c r="B5" s="3" t="n">
        <v>19.24</v>
      </c>
      <c r="C5" s="3" t="n">
        <v>0</v>
      </c>
      <c r="E5" s="5" t="s">
        <v>8</v>
      </c>
      <c r="F5" s="5" t="n">
        <v>13.69</v>
      </c>
      <c r="G5" s="5" t="n">
        <v>634.2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n">
        <v>40273</v>
      </c>
      <c r="B6" s="3" t="n">
        <v>17.78</v>
      </c>
      <c r="C6" s="3" t="n">
        <v>0</v>
      </c>
      <c r="E6" s="5" t="s">
        <v>9</v>
      </c>
      <c r="F6" s="5" t="n">
        <v>14.93</v>
      </c>
      <c r="G6" s="5" t="n">
        <v>22.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4" t="n">
        <v>40274</v>
      </c>
      <c r="B7" s="3" t="n">
        <v>18.37</v>
      </c>
      <c r="C7" s="3" t="n">
        <v>0</v>
      </c>
      <c r="E7" s="5" t="s">
        <v>10</v>
      </c>
      <c r="F7" s="5" t="n">
        <v>16.5</v>
      </c>
      <c r="G7" s="5" t="n">
        <v>240.4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4" t="n">
        <v>40275</v>
      </c>
      <c r="B8" s="3" t="n">
        <v>18.76</v>
      </c>
      <c r="C8" s="3" t="n">
        <v>0</v>
      </c>
      <c r="E8" s="5" t="s">
        <v>11</v>
      </c>
      <c r="F8" s="5" t="n">
        <v>19.81</v>
      </c>
      <c r="G8" s="5" t="n">
        <v>141.2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n">
        <v>40276</v>
      </c>
      <c r="B9" s="3" t="n">
        <v>19.55</v>
      </c>
      <c r="C9" s="3" t="n">
        <v>0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4" t="n">
        <v>40277</v>
      </c>
      <c r="B10" s="3" t="n">
        <v>20.48</v>
      </c>
      <c r="C10" s="3" t="n"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4" t="n">
        <v>40278</v>
      </c>
      <c r="B11" s="3" t="n">
        <v>21.19</v>
      </c>
      <c r="C11" s="3" t="n">
        <v>0</v>
      </c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4" t="n">
        <v>40279</v>
      </c>
      <c r="B12" s="3" t="n">
        <v>21.63</v>
      </c>
      <c r="C12" s="3" t="n">
        <v>0</v>
      </c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4" t="n">
        <v>40280</v>
      </c>
      <c r="B13" s="3" t="n">
        <v>22.16</v>
      </c>
      <c r="C13" s="3" t="n">
        <v>0</v>
      </c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4" t="n">
        <v>40281</v>
      </c>
      <c r="B14" s="3" t="n">
        <v>24.27</v>
      </c>
      <c r="C14" s="3" t="n">
        <v>0</v>
      </c>
      <c r="H14" s="3"/>
      <c r="I14" s="3"/>
      <c r="J14" s="3"/>
      <c r="K14" s="3"/>
      <c r="L14" s="6"/>
      <c r="M14" s="6"/>
      <c r="N14" s="3"/>
      <c r="O14" s="3"/>
      <c r="P14" s="3"/>
    </row>
    <row r="15" customFormat="false" ht="15" hidden="false" customHeight="false" outlineLevel="0" collapsed="false">
      <c r="A15" s="4" t="n">
        <v>40282</v>
      </c>
      <c r="B15" s="3" t="n">
        <v>21.29</v>
      </c>
      <c r="C15" s="3" t="n">
        <v>0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4" t="n">
        <v>40283</v>
      </c>
      <c r="B16" s="3" t="n">
        <v>16.44</v>
      </c>
      <c r="C16" s="3" t="n"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4" t="n">
        <v>40284</v>
      </c>
      <c r="B17" s="3" t="n">
        <v>17.39</v>
      </c>
      <c r="C17" s="3" t="n">
        <v>0</v>
      </c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4" t="n">
        <v>40285</v>
      </c>
      <c r="B18" s="3" t="n">
        <v>24.26</v>
      </c>
      <c r="C18" s="3" t="n">
        <v>0</v>
      </c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4" t="n">
        <v>40286</v>
      </c>
      <c r="B19" s="3" t="n">
        <v>26.22</v>
      </c>
      <c r="C19" s="3" t="n"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4" t="n">
        <v>40287</v>
      </c>
      <c r="B20" s="3" t="n">
        <v>27.73</v>
      </c>
      <c r="C20" s="3" t="n"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4" t="n">
        <v>40288</v>
      </c>
      <c r="B21" s="3" t="n">
        <v>23.55</v>
      </c>
      <c r="C21" s="3" t="n">
        <v>0</v>
      </c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4" t="n">
        <v>40289</v>
      </c>
      <c r="B22" s="3" t="n">
        <v>21.06</v>
      </c>
      <c r="C22" s="3" t="n">
        <v>0</v>
      </c>
      <c r="H22" s="3"/>
      <c r="I22" s="3"/>
      <c r="J22" s="3"/>
      <c r="K22" s="3"/>
      <c r="L22" s="3"/>
      <c r="M22" s="3"/>
      <c r="N22" s="7"/>
      <c r="O22" s="3"/>
      <c r="P22" s="8"/>
    </row>
    <row r="23" customFormat="false" ht="15" hidden="false" customHeight="false" outlineLevel="0" collapsed="false">
      <c r="A23" s="4" t="n">
        <v>40290</v>
      </c>
      <c r="B23" s="3" t="n">
        <v>20.54</v>
      </c>
      <c r="C23" s="3" t="n">
        <v>0</v>
      </c>
      <c r="H23" s="3"/>
      <c r="I23" s="3"/>
      <c r="J23" s="3"/>
      <c r="K23" s="3"/>
      <c r="L23" s="3"/>
      <c r="M23" s="3"/>
      <c r="N23" s="7"/>
      <c r="O23" s="3"/>
      <c r="P23" s="8"/>
    </row>
    <row r="24" customFormat="false" ht="15" hidden="false" customHeight="false" outlineLevel="0" collapsed="false">
      <c r="A24" s="4" t="n">
        <v>40291</v>
      </c>
      <c r="B24" s="3" t="n">
        <v>16.49</v>
      </c>
      <c r="C24" s="3" t="n">
        <v>0</v>
      </c>
      <c r="H24" s="3"/>
      <c r="I24" s="3"/>
      <c r="J24" s="3"/>
      <c r="K24" s="3"/>
      <c r="L24" s="3"/>
      <c r="M24" s="3"/>
      <c r="N24" s="7"/>
      <c r="O24" s="3"/>
      <c r="P24" s="8"/>
    </row>
    <row r="25" customFormat="false" ht="15" hidden="false" customHeight="false" outlineLevel="0" collapsed="false">
      <c r="A25" s="4" t="n">
        <v>40292</v>
      </c>
      <c r="B25" s="3" t="n">
        <v>15.78</v>
      </c>
      <c r="C25" s="3" t="n">
        <v>0</v>
      </c>
      <c r="H25" s="3"/>
      <c r="I25" s="3"/>
      <c r="J25" s="3"/>
      <c r="K25" s="3"/>
      <c r="L25" s="3"/>
      <c r="M25" s="3"/>
      <c r="N25" s="7"/>
      <c r="O25" s="3"/>
      <c r="P25" s="8"/>
    </row>
    <row r="26" customFormat="false" ht="15" hidden="false" customHeight="false" outlineLevel="0" collapsed="false">
      <c r="A26" s="4" t="n">
        <v>40293</v>
      </c>
      <c r="B26" s="3" t="n">
        <v>18.79</v>
      </c>
      <c r="C26" s="3" t="n">
        <v>0</v>
      </c>
      <c r="H26" s="3"/>
      <c r="I26" s="3"/>
      <c r="J26" s="3"/>
      <c r="K26" s="3"/>
      <c r="L26" s="3"/>
      <c r="M26" s="3"/>
      <c r="N26" s="7"/>
      <c r="O26" s="3"/>
      <c r="P26" s="8"/>
    </row>
    <row r="27" customFormat="false" ht="15" hidden="false" customHeight="false" outlineLevel="0" collapsed="false">
      <c r="A27" s="4" t="n">
        <v>40294</v>
      </c>
      <c r="B27" s="3" t="n">
        <v>18.11</v>
      </c>
      <c r="C27" s="3" t="n">
        <v>0</v>
      </c>
      <c r="H27" s="3"/>
      <c r="I27" s="3"/>
      <c r="J27" s="3"/>
      <c r="K27" s="3"/>
      <c r="L27" s="3"/>
      <c r="M27" s="3"/>
      <c r="N27" s="7"/>
      <c r="O27" s="3"/>
      <c r="P27" s="8"/>
    </row>
    <row r="28" customFormat="false" ht="15" hidden="false" customHeight="false" outlineLevel="0" collapsed="false">
      <c r="A28" s="4" t="n">
        <v>40295</v>
      </c>
      <c r="B28" s="3" t="n">
        <v>17.08</v>
      </c>
      <c r="C28" s="3" t="n">
        <v>0</v>
      </c>
      <c r="H28" s="3"/>
      <c r="I28" s="3"/>
      <c r="J28" s="6"/>
      <c r="K28" s="6"/>
      <c r="L28" s="3"/>
      <c r="M28" s="3"/>
      <c r="N28" s="7"/>
      <c r="O28" s="6"/>
      <c r="P28" s="8"/>
    </row>
    <row r="29" customFormat="false" ht="15" hidden="false" customHeight="false" outlineLevel="0" collapsed="false">
      <c r="A29" s="4" t="n">
        <v>40296</v>
      </c>
      <c r="B29" s="3" t="n">
        <v>16.65</v>
      </c>
      <c r="C29" s="3" t="n">
        <v>0</v>
      </c>
      <c r="H29" s="3"/>
      <c r="I29" s="3"/>
      <c r="J29" s="3"/>
      <c r="K29" s="3"/>
      <c r="L29" s="3"/>
      <c r="M29" s="3"/>
      <c r="N29" s="7"/>
      <c r="O29" s="3"/>
      <c r="P29" s="8"/>
    </row>
    <row r="30" customFormat="false" ht="15" hidden="false" customHeight="false" outlineLevel="0" collapsed="false">
      <c r="A30" s="4" t="n">
        <v>40297</v>
      </c>
      <c r="B30" s="3" t="n">
        <v>16.58</v>
      </c>
      <c r="C30" s="3" t="n">
        <v>0</v>
      </c>
      <c r="H30" s="3"/>
      <c r="I30" s="3"/>
      <c r="J30" s="3"/>
      <c r="K30" s="3"/>
      <c r="L30" s="3"/>
      <c r="M30" s="3"/>
      <c r="N30" s="7"/>
      <c r="O30" s="3"/>
      <c r="P30" s="8"/>
    </row>
    <row r="31" customFormat="false" ht="15" hidden="false" customHeight="false" outlineLevel="0" collapsed="false">
      <c r="A31" s="4" t="n">
        <v>40298</v>
      </c>
      <c r="B31" s="3" t="n">
        <v>16.91</v>
      </c>
      <c r="C31" s="3" t="n">
        <v>0</v>
      </c>
      <c r="H31" s="3"/>
      <c r="I31" s="3"/>
      <c r="J31" s="1"/>
      <c r="K31" s="1"/>
      <c r="L31" s="3"/>
      <c r="M31" s="3"/>
      <c r="N31" s="7"/>
      <c r="O31" s="1"/>
      <c r="P31" s="8"/>
    </row>
    <row r="32" customFormat="false" ht="15" hidden="false" customHeight="false" outlineLevel="0" collapsed="false">
      <c r="A32" s="4" t="n">
        <v>40299</v>
      </c>
      <c r="B32" s="3" t="n">
        <v>17.65</v>
      </c>
      <c r="C32" s="3" t="n">
        <v>0</v>
      </c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4" t="n">
        <v>40300</v>
      </c>
      <c r="B33" s="3" t="n">
        <v>19</v>
      </c>
      <c r="C33" s="3" t="n">
        <v>0</v>
      </c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4" t="n">
        <v>40301</v>
      </c>
      <c r="B34" s="3" t="n">
        <v>18.01</v>
      </c>
      <c r="C34" s="3" t="n">
        <v>0</v>
      </c>
    </row>
    <row r="35" customFormat="false" ht="15" hidden="false" customHeight="false" outlineLevel="0" collapsed="false">
      <c r="A35" s="4" t="n">
        <v>40302</v>
      </c>
      <c r="B35" s="3" t="n">
        <v>16.81</v>
      </c>
      <c r="C35" s="3" t="n">
        <v>0</v>
      </c>
    </row>
    <row r="36" customFormat="false" ht="15" hidden="false" customHeight="false" outlineLevel="0" collapsed="false">
      <c r="A36" s="4" t="n">
        <v>40303</v>
      </c>
      <c r="B36" s="3" t="n">
        <v>16.24</v>
      </c>
      <c r="C36" s="3" t="n">
        <v>0</v>
      </c>
    </row>
    <row r="37" customFormat="false" ht="15" hidden="false" customHeight="false" outlineLevel="0" collapsed="false">
      <c r="A37" s="4" t="n">
        <v>40304</v>
      </c>
      <c r="B37" s="3" t="n">
        <v>18.97</v>
      </c>
      <c r="C37" s="3" t="n">
        <v>0</v>
      </c>
    </row>
    <row r="38" customFormat="false" ht="15" hidden="false" customHeight="false" outlineLevel="0" collapsed="false">
      <c r="A38" s="4" t="n">
        <v>40305</v>
      </c>
      <c r="B38" s="3" t="n">
        <v>16.47</v>
      </c>
      <c r="C38" s="3" t="n">
        <v>0</v>
      </c>
    </row>
    <row r="39" customFormat="false" ht="15" hidden="false" customHeight="false" outlineLevel="0" collapsed="false">
      <c r="A39" s="4" t="n">
        <v>40306</v>
      </c>
      <c r="B39" s="3" t="n">
        <v>13.99</v>
      </c>
      <c r="C39" s="3" t="n">
        <v>0</v>
      </c>
    </row>
    <row r="40" customFormat="false" ht="15" hidden="false" customHeight="false" outlineLevel="0" collapsed="false">
      <c r="A40" s="4" t="n">
        <v>40307</v>
      </c>
      <c r="B40" s="3" t="n">
        <v>12.96</v>
      </c>
      <c r="C40" s="3" t="n">
        <v>0</v>
      </c>
    </row>
    <row r="41" customFormat="false" ht="15" hidden="false" customHeight="false" outlineLevel="0" collapsed="false">
      <c r="A41" s="4" t="n">
        <v>40308</v>
      </c>
      <c r="B41" s="3" t="n">
        <v>13.46</v>
      </c>
      <c r="C41" s="3" t="n">
        <v>0</v>
      </c>
    </row>
    <row r="42" customFormat="false" ht="15" hidden="false" customHeight="false" outlineLevel="0" collapsed="false">
      <c r="A42" s="4" t="n">
        <v>40309</v>
      </c>
      <c r="B42" s="3" t="n">
        <v>13.58</v>
      </c>
      <c r="C42" s="3" t="n">
        <v>0</v>
      </c>
    </row>
    <row r="43" customFormat="false" ht="15" hidden="false" customHeight="false" outlineLevel="0" collapsed="false">
      <c r="A43" s="4" t="n">
        <v>40310</v>
      </c>
      <c r="B43" s="3" t="n">
        <v>14.72</v>
      </c>
      <c r="C43" s="3" t="n">
        <v>0</v>
      </c>
    </row>
    <row r="44" customFormat="false" ht="15" hidden="false" customHeight="false" outlineLevel="0" collapsed="false">
      <c r="A44" s="4" t="n">
        <v>40311</v>
      </c>
      <c r="B44" s="3" t="n">
        <v>17.21</v>
      </c>
      <c r="C44" s="3" t="n">
        <v>0</v>
      </c>
    </row>
    <row r="45" customFormat="false" ht="15" hidden="false" customHeight="false" outlineLevel="0" collapsed="false">
      <c r="A45" s="4" t="n">
        <v>40312</v>
      </c>
      <c r="B45" s="3" t="n">
        <v>18.17</v>
      </c>
      <c r="C45" s="3" t="n">
        <v>0</v>
      </c>
    </row>
    <row r="46" customFormat="false" ht="15" hidden="false" customHeight="false" outlineLevel="0" collapsed="false">
      <c r="A46" s="4" t="n">
        <v>40313</v>
      </c>
      <c r="B46" s="3" t="n">
        <v>19.49</v>
      </c>
      <c r="C46" s="3" t="n">
        <v>0</v>
      </c>
    </row>
    <row r="47" customFormat="false" ht="15" hidden="false" customHeight="false" outlineLevel="0" collapsed="false">
      <c r="A47" s="4" t="n">
        <v>40314</v>
      </c>
      <c r="B47" s="3" t="n">
        <v>15.45</v>
      </c>
      <c r="C47" s="3" t="n">
        <v>0</v>
      </c>
    </row>
    <row r="48" customFormat="false" ht="15" hidden="false" customHeight="false" outlineLevel="0" collapsed="false">
      <c r="A48" s="4" t="n">
        <v>40315</v>
      </c>
      <c r="B48" s="3" t="n">
        <v>13.6</v>
      </c>
      <c r="C48" s="3" t="n">
        <v>0</v>
      </c>
    </row>
    <row r="49" customFormat="false" ht="15" hidden="false" customHeight="false" outlineLevel="0" collapsed="false">
      <c r="A49" s="4" t="n">
        <v>40316</v>
      </c>
      <c r="B49" s="3" t="n">
        <v>14.11</v>
      </c>
      <c r="C49" s="3" t="n">
        <v>0</v>
      </c>
    </row>
    <row r="50" customFormat="false" ht="15" hidden="false" customHeight="false" outlineLevel="0" collapsed="false">
      <c r="A50" s="4" t="n">
        <v>40317</v>
      </c>
      <c r="B50" s="3" t="n">
        <v>14.25</v>
      </c>
      <c r="C50" s="3" t="n">
        <v>0</v>
      </c>
    </row>
    <row r="51" customFormat="false" ht="15" hidden="false" customHeight="false" outlineLevel="0" collapsed="false">
      <c r="A51" s="4" t="n">
        <v>40318</v>
      </c>
      <c r="B51" s="3" t="n">
        <v>16.93</v>
      </c>
      <c r="C51" s="3" t="n">
        <v>0</v>
      </c>
    </row>
    <row r="52" customFormat="false" ht="15" hidden="false" customHeight="false" outlineLevel="0" collapsed="false">
      <c r="A52" s="4" t="n">
        <v>40319</v>
      </c>
      <c r="B52" s="3" t="n">
        <v>18.44</v>
      </c>
      <c r="C52" s="3" t="n">
        <v>0</v>
      </c>
    </row>
    <row r="53" customFormat="false" ht="15" hidden="false" customHeight="false" outlineLevel="0" collapsed="false">
      <c r="A53" s="4" t="n">
        <v>40320</v>
      </c>
      <c r="B53" s="3" t="n">
        <v>20.04</v>
      </c>
      <c r="C53" s="3" t="n">
        <v>0</v>
      </c>
    </row>
    <row r="54" customFormat="false" ht="15" hidden="false" customHeight="false" outlineLevel="0" collapsed="false">
      <c r="A54" s="4" t="n">
        <v>40321</v>
      </c>
      <c r="B54" s="3" t="n">
        <v>19.77</v>
      </c>
      <c r="C54" s="3" t="n">
        <v>0</v>
      </c>
    </row>
    <row r="55" customFormat="false" ht="15" hidden="false" customHeight="false" outlineLevel="0" collapsed="false">
      <c r="A55" s="4" t="n">
        <v>40322</v>
      </c>
      <c r="B55" s="3" t="n">
        <v>16.94</v>
      </c>
      <c r="C55" s="3" t="n">
        <v>10.4</v>
      </c>
    </row>
    <row r="56" customFormat="false" ht="15" hidden="false" customHeight="false" outlineLevel="0" collapsed="false">
      <c r="A56" s="4" t="n">
        <v>40323</v>
      </c>
      <c r="B56" s="3" t="n">
        <v>14.05</v>
      </c>
      <c r="C56" s="3" t="n">
        <v>0</v>
      </c>
    </row>
    <row r="57" customFormat="false" ht="15" hidden="false" customHeight="false" outlineLevel="0" collapsed="false">
      <c r="A57" s="4" t="n">
        <v>40324</v>
      </c>
      <c r="B57" s="3" t="n">
        <v>14.59</v>
      </c>
      <c r="C57" s="3" t="n">
        <v>1.6</v>
      </c>
    </row>
    <row r="58" customFormat="false" ht="15" hidden="false" customHeight="false" outlineLevel="0" collapsed="false">
      <c r="A58" s="4" t="n">
        <v>40325</v>
      </c>
      <c r="B58" s="3" t="n">
        <v>15.98</v>
      </c>
      <c r="C58" s="3" t="n">
        <v>0</v>
      </c>
    </row>
    <row r="59" customFormat="false" ht="15" hidden="false" customHeight="false" outlineLevel="0" collapsed="false">
      <c r="A59" s="4" t="n">
        <v>40326</v>
      </c>
      <c r="B59" s="3" t="n">
        <v>16.32</v>
      </c>
      <c r="C59" s="3" t="n">
        <v>2.4</v>
      </c>
    </row>
    <row r="60" customFormat="false" ht="15" hidden="false" customHeight="false" outlineLevel="0" collapsed="false">
      <c r="A60" s="4" t="n">
        <v>40327</v>
      </c>
      <c r="B60" s="3" t="n">
        <v>17.42</v>
      </c>
      <c r="C60" s="3" t="n">
        <v>8</v>
      </c>
    </row>
    <row r="61" customFormat="false" ht="15" hidden="false" customHeight="false" outlineLevel="0" collapsed="false">
      <c r="A61" s="4" t="n">
        <v>40328</v>
      </c>
      <c r="B61" s="3" t="n">
        <v>14.57</v>
      </c>
      <c r="C61" s="3" t="n">
        <v>1.4</v>
      </c>
    </row>
    <row r="62" customFormat="false" ht="15" hidden="false" customHeight="false" outlineLevel="0" collapsed="false">
      <c r="A62" s="4" t="n">
        <v>40329</v>
      </c>
      <c r="B62" s="3" t="n">
        <v>12.14</v>
      </c>
      <c r="C62" s="3" t="n">
        <v>0</v>
      </c>
    </row>
    <row r="63" customFormat="false" ht="15" hidden="false" customHeight="false" outlineLevel="0" collapsed="false">
      <c r="A63" s="4" t="n">
        <v>40330</v>
      </c>
      <c r="B63" s="3" t="n">
        <v>11.49</v>
      </c>
      <c r="C63" s="3" t="n">
        <v>0.8</v>
      </c>
    </row>
    <row r="64" customFormat="false" ht="15" hidden="false" customHeight="false" outlineLevel="0" collapsed="false">
      <c r="A64" s="4" t="n">
        <v>40331</v>
      </c>
      <c r="B64" s="3" t="n">
        <v>14.86</v>
      </c>
      <c r="C64" s="3" t="n">
        <v>0</v>
      </c>
    </row>
    <row r="65" customFormat="false" ht="15" hidden="false" customHeight="false" outlineLevel="0" collapsed="false">
      <c r="A65" s="4" t="n">
        <v>40332</v>
      </c>
      <c r="B65" s="3" t="n">
        <v>16.47</v>
      </c>
      <c r="C65" s="3" t="n">
        <v>1.6</v>
      </c>
    </row>
    <row r="66" customFormat="false" ht="15" hidden="false" customHeight="false" outlineLevel="0" collapsed="false">
      <c r="A66" s="4" t="n">
        <v>40333</v>
      </c>
      <c r="B66" s="3" t="n">
        <v>17.46</v>
      </c>
      <c r="C66" s="3" t="n">
        <v>1.6</v>
      </c>
    </row>
    <row r="67" customFormat="false" ht="15" hidden="false" customHeight="false" outlineLevel="0" collapsed="false">
      <c r="A67" s="4" t="n">
        <v>40334</v>
      </c>
      <c r="B67" s="3" t="n">
        <v>13.36</v>
      </c>
      <c r="C67" s="3" t="n">
        <v>0.8</v>
      </c>
    </row>
    <row r="68" customFormat="false" ht="15" hidden="false" customHeight="false" outlineLevel="0" collapsed="false">
      <c r="A68" s="4" t="n">
        <v>40335</v>
      </c>
      <c r="B68" s="3" t="n">
        <v>13.54</v>
      </c>
      <c r="C68" s="3" t="n">
        <v>0.8</v>
      </c>
    </row>
    <row r="69" customFormat="false" ht="15" hidden="false" customHeight="false" outlineLevel="0" collapsed="false">
      <c r="A69" s="4" t="n">
        <v>40336</v>
      </c>
      <c r="B69" s="3" t="n">
        <v>13.18</v>
      </c>
      <c r="C69" s="3" t="n">
        <v>0</v>
      </c>
    </row>
    <row r="70" customFormat="false" ht="15" hidden="false" customHeight="false" outlineLevel="0" collapsed="false">
      <c r="A70" s="4" t="n">
        <v>40337</v>
      </c>
      <c r="B70" s="3" t="n">
        <v>13.05</v>
      </c>
      <c r="C70" s="3" t="n">
        <v>0.4</v>
      </c>
    </row>
    <row r="71" customFormat="false" ht="15" hidden="false" customHeight="false" outlineLevel="0" collapsed="false">
      <c r="A71" s="4" t="n">
        <v>40338</v>
      </c>
      <c r="B71" s="3" t="n">
        <v>11.14</v>
      </c>
      <c r="C71" s="3" t="n">
        <v>0</v>
      </c>
    </row>
    <row r="72" customFormat="false" ht="15" hidden="false" customHeight="false" outlineLevel="0" collapsed="false">
      <c r="A72" s="4" t="n">
        <v>40339</v>
      </c>
      <c r="B72" s="3" t="n">
        <v>10.49</v>
      </c>
      <c r="C72" s="3" t="n">
        <v>0</v>
      </c>
    </row>
    <row r="73" customFormat="false" ht="15" hidden="false" customHeight="false" outlineLevel="0" collapsed="false">
      <c r="A73" s="4" t="n">
        <v>40340</v>
      </c>
      <c r="B73" s="3" t="n">
        <v>13.84</v>
      </c>
      <c r="C73" s="3" t="n">
        <v>0</v>
      </c>
    </row>
    <row r="74" customFormat="false" ht="15" hidden="false" customHeight="false" outlineLevel="0" collapsed="false">
      <c r="A74" s="4" t="n">
        <v>40341</v>
      </c>
      <c r="B74" s="3" t="n">
        <v>15.66</v>
      </c>
      <c r="C74" s="3" t="n">
        <v>0.8</v>
      </c>
    </row>
    <row r="75" customFormat="false" ht="15" hidden="false" customHeight="false" outlineLevel="0" collapsed="false">
      <c r="A75" s="4" t="n">
        <v>40342</v>
      </c>
      <c r="B75" s="3" t="n">
        <v>16.72</v>
      </c>
      <c r="C75" s="3" t="n">
        <v>0</v>
      </c>
    </row>
    <row r="76" customFormat="false" ht="15" hidden="false" customHeight="false" outlineLevel="0" collapsed="false">
      <c r="A76" s="4" t="n">
        <v>40343</v>
      </c>
      <c r="B76" s="3" t="n">
        <v>18.29</v>
      </c>
      <c r="C76" s="3" t="n">
        <v>0</v>
      </c>
    </row>
    <row r="77" customFormat="false" ht="15" hidden="false" customHeight="false" outlineLevel="0" collapsed="false">
      <c r="A77" s="4" t="n">
        <v>40344</v>
      </c>
      <c r="B77" s="3" t="n">
        <v>20.04</v>
      </c>
      <c r="C77" s="3" t="n">
        <v>0.8</v>
      </c>
    </row>
    <row r="78" customFormat="false" ht="15" hidden="false" customHeight="false" outlineLevel="0" collapsed="false">
      <c r="A78" s="4" t="n">
        <v>40345</v>
      </c>
      <c r="B78" s="3" t="n">
        <v>20.8</v>
      </c>
      <c r="C78" s="3" t="n">
        <v>0</v>
      </c>
    </row>
    <row r="79" customFormat="false" ht="15" hidden="false" customHeight="false" outlineLevel="0" collapsed="false">
      <c r="A79" s="4" t="n">
        <v>40346</v>
      </c>
      <c r="B79" s="3" t="n">
        <v>18.33</v>
      </c>
      <c r="C79" s="3" t="n">
        <v>36</v>
      </c>
    </row>
    <row r="80" customFormat="false" ht="15" hidden="false" customHeight="false" outlineLevel="0" collapsed="false">
      <c r="A80" s="4" t="n">
        <v>40347</v>
      </c>
      <c r="B80" s="3" t="n">
        <v>18.8</v>
      </c>
      <c r="C80" s="3" t="n">
        <v>27.2</v>
      </c>
    </row>
    <row r="81" customFormat="false" ht="15" hidden="false" customHeight="false" outlineLevel="0" collapsed="false">
      <c r="A81" s="4" t="n">
        <v>40348</v>
      </c>
      <c r="B81" s="3" t="n">
        <v>17.51</v>
      </c>
      <c r="C81" s="3" t="n">
        <v>0.8</v>
      </c>
    </row>
    <row r="82" customFormat="false" ht="15" hidden="false" customHeight="false" outlineLevel="0" collapsed="false">
      <c r="A82" s="4" t="n">
        <v>40349</v>
      </c>
      <c r="B82" s="3" t="n">
        <v>11.18</v>
      </c>
      <c r="C82" s="3" t="n">
        <v>0.8</v>
      </c>
    </row>
    <row r="83" customFormat="false" ht="15" hidden="false" customHeight="false" outlineLevel="0" collapsed="false">
      <c r="A83" s="4" t="n">
        <v>40350</v>
      </c>
      <c r="B83" s="3" t="n">
        <v>11.21</v>
      </c>
      <c r="C83" s="3" t="n">
        <v>0.8</v>
      </c>
    </row>
    <row r="84" customFormat="false" ht="15" hidden="false" customHeight="false" outlineLevel="0" collapsed="false">
      <c r="A84" s="4" t="n">
        <v>40351</v>
      </c>
      <c r="B84" s="3" t="n">
        <v>11.53</v>
      </c>
      <c r="C84" s="3" t="n">
        <v>0</v>
      </c>
    </row>
    <row r="85" customFormat="false" ht="15" hidden="false" customHeight="false" outlineLevel="0" collapsed="false">
      <c r="A85" s="4" t="n">
        <v>40352</v>
      </c>
      <c r="B85" s="3" t="n">
        <v>15.12</v>
      </c>
      <c r="C85" s="3" t="n">
        <v>0</v>
      </c>
    </row>
    <row r="86" customFormat="false" ht="15" hidden="false" customHeight="false" outlineLevel="0" collapsed="false">
      <c r="A86" s="4" t="n">
        <v>40353</v>
      </c>
      <c r="B86" s="3" t="n">
        <v>20.82</v>
      </c>
      <c r="C86" s="3" t="n">
        <v>3.2</v>
      </c>
    </row>
    <row r="87" customFormat="false" ht="15" hidden="false" customHeight="false" outlineLevel="0" collapsed="false">
      <c r="A87" s="4" t="n">
        <v>40354</v>
      </c>
      <c r="B87" s="3" t="n">
        <v>14.18</v>
      </c>
      <c r="C87" s="3" t="n">
        <v>72</v>
      </c>
    </row>
    <row r="88" customFormat="false" ht="15" hidden="false" customHeight="false" outlineLevel="0" collapsed="false">
      <c r="A88" s="4" t="n">
        <v>40355</v>
      </c>
      <c r="B88" s="3" t="n">
        <v>17.49</v>
      </c>
      <c r="C88" s="3" t="n">
        <v>0.8</v>
      </c>
    </row>
    <row r="89" customFormat="false" ht="15" hidden="false" customHeight="false" outlineLevel="0" collapsed="false">
      <c r="A89" s="4" t="n">
        <v>40356</v>
      </c>
      <c r="B89" s="3" t="n">
        <v>16.87</v>
      </c>
      <c r="C89" s="3" t="n">
        <v>4</v>
      </c>
    </row>
    <row r="90" customFormat="false" ht="15" hidden="false" customHeight="false" outlineLevel="0" collapsed="false">
      <c r="A90" s="4" t="n">
        <v>40357</v>
      </c>
      <c r="B90" s="3" t="n">
        <v>12.62</v>
      </c>
      <c r="C90" s="3" t="n">
        <v>0.8</v>
      </c>
    </row>
    <row r="91" customFormat="false" ht="15" hidden="false" customHeight="false" outlineLevel="0" collapsed="false">
      <c r="A91" s="4" t="n">
        <v>40358</v>
      </c>
      <c r="B91" s="3" t="n">
        <v>0</v>
      </c>
      <c r="C91" s="3" t="n">
        <v>0</v>
      </c>
    </row>
    <row r="92" customFormat="false" ht="15" hidden="false" customHeight="false" outlineLevel="0" collapsed="false">
      <c r="A92" s="4" t="n">
        <v>40359</v>
      </c>
      <c r="B92" s="3" t="n">
        <v>0</v>
      </c>
      <c r="C92" s="3" t="n">
        <v>0</v>
      </c>
    </row>
    <row r="93" customFormat="false" ht="15" hidden="false" customHeight="false" outlineLevel="0" collapsed="false">
      <c r="A93" s="4" t="n">
        <v>40360</v>
      </c>
      <c r="B93" s="3" t="n">
        <v>18.83</v>
      </c>
      <c r="C93" s="3" t="n">
        <v>0</v>
      </c>
    </row>
    <row r="94" customFormat="false" ht="15" hidden="false" customHeight="false" outlineLevel="0" collapsed="false">
      <c r="A94" s="4" t="n">
        <v>40361</v>
      </c>
      <c r="B94" s="3" t="n">
        <v>20.73</v>
      </c>
      <c r="C94" s="3" t="n">
        <v>0</v>
      </c>
    </row>
    <row r="95" customFormat="false" ht="15" hidden="false" customHeight="false" outlineLevel="0" collapsed="false">
      <c r="A95" s="4" t="n">
        <v>40362</v>
      </c>
      <c r="B95" s="3" t="n">
        <v>20.73</v>
      </c>
      <c r="C95" s="3" t="n">
        <v>0</v>
      </c>
    </row>
    <row r="96" customFormat="false" ht="15" hidden="false" customHeight="false" outlineLevel="0" collapsed="false">
      <c r="A96" s="4" t="n">
        <v>40363</v>
      </c>
      <c r="B96" s="3" t="n">
        <v>20.73</v>
      </c>
      <c r="C96" s="3" t="n">
        <v>0</v>
      </c>
    </row>
    <row r="97" customFormat="false" ht="15" hidden="false" customHeight="false" outlineLevel="0" collapsed="false">
      <c r="A97" s="4" t="n">
        <v>40364</v>
      </c>
      <c r="B97" s="3" t="n">
        <v>21.84</v>
      </c>
      <c r="C97" s="3" t="n">
        <v>0</v>
      </c>
    </row>
    <row r="98" customFormat="false" ht="15" hidden="false" customHeight="false" outlineLevel="0" collapsed="false">
      <c r="A98" s="4" t="n">
        <v>40365</v>
      </c>
      <c r="B98" s="3" t="n">
        <v>21.83</v>
      </c>
      <c r="C98" s="3" t="n">
        <v>0</v>
      </c>
    </row>
    <row r="99" customFormat="false" ht="15" hidden="false" customHeight="false" outlineLevel="0" collapsed="false">
      <c r="A99" s="4" t="n">
        <v>40366</v>
      </c>
      <c r="B99" s="3" t="n">
        <v>19.41</v>
      </c>
      <c r="C99" s="3" t="n">
        <v>0</v>
      </c>
    </row>
    <row r="100" customFormat="false" ht="15" hidden="false" customHeight="false" outlineLevel="0" collapsed="false">
      <c r="A100" s="4" t="n">
        <v>40367</v>
      </c>
      <c r="B100" s="3" t="n">
        <v>13.13</v>
      </c>
      <c r="C100" s="3" t="n">
        <v>0.2</v>
      </c>
    </row>
    <row r="101" customFormat="false" ht="15" hidden="false" customHeight="false" outlineLevel="0" collapsed="false">
      <c r="A101" s="4" t="n">
        <v>40368</v>
      </c>
      <c r="B101" s="3" t="n">
        <v>14.79</v>
      </c>
      <c r="C101" s="3" t="n">
        <v>10.6</v>
      </c>
    </row>
    <row r="102" customFormat="false" ht="15" hidden="false" customHeight="false" outlineLevel="0" collapsed="false">
      <c r="A102" s="4" t="n">
        <v>40369</v>
      </c>
      <c r="B102" s="3" t="n">
        <v>15.14</v>
      </c>
      <c r="C102" s="3" t="n">
        <v>0</v>
      </c>
    </row>
    <row r="103" customFormat="false" ht="15" hidden="false" customHeight="false" outlineLevel="0" collapsed="false">
      <c r="A103" s="4" t="n">
        <v>40370</v>
      </c>
      <c r="B103" s="3" t="n">
        <v>17.51</v>
      </c>
      <c r="C103" s="3" t="n">
        <v>28.8</v>
      </c>
    </row>
    <row r="104" customFormat="false" ht="15" hidden="false" customHeight="false" outlineLevel="0" collapsed="false">
      <c r="A104" s="4" t="n">
        <v>40371</v>
      </c>
      <c r="B104" s="3" t="n">
        <v>10.4</v>
      </c>
      <c r="C104" s="3" t="n">
        <v>76.8</v>
      </c>
    </row>
    <row r="105" customFormat="false" ht="15" hidden="false" customHeight="false" outlineLevel="0" collapsed="false">
      <c r="A105" s="4" t="n">
        <v>40372</v>
      </c>
      <c r="B105" s="3" t="n">
        <v>7.37</v>
      </c>
      <c r="C105" s="3" t="n">
        <v>0</v>
      </c>
    </row>
    <row r="106" customFormat="false" ht="15" hidden="false" customHeight="false" outlineLevel="0" collapsed="false">
      <c r="A106" s="4" t="n">
        <v>40373</v>
      </c>
      <c r="B106" s="3" t="n">
        <v>7.99</v>
      </c>
      <c r="C106" s="3" t="n">
        <v>0</v>
      </c>
    </row>
    <row r="107" customFormat="false" ht="15" hidden="false" customHeight="false" outlineLevel="0" collapsed="false">
      <c r="A107" s="4" t="n">
        <v>40374</v>
      </c>
      <c r="B107" s="3" t="n">
        <v>7.46</v>
      </c>
      <c r="C107" s="3" t="n">
        <v>0.2</v>
      </c>
    </row>
    <row r="108" customFormat="false" ht="15" hidden="false" customHeight="false" outlineLevel="0" collapsed="false">
      <c r="A108" s="4" t="n">
        <v>40375</v>
      </c>
      <c r="B108" s="3" t="n">
        <v>6.53</v>
      </c>
      <c r="C108" s="3" t="n">
        <v>0</v>
      </c>
    </row>
    <row r="109" customFormat="false" ht="15" hidden="false" customHeight="false" outlineLevel="0" collapsed="false">
      <c r="A109" s="4" t="n">
        <v>40376</v>
      </c>
      <c r="B109" s="3" t="n">
        <v>7.15</v>
      </c>
      <c r="C109" s="3" t="n">
        <v>58.4</v>
      </c>
    </row>
    <row r="110" customFormat="false" ht="15" hidden="false" customHeight="false" outlineLevel="0" collapsed="false">
      <c r="A110" s="4" t="n">
        <v>40377</v>
      </c>
      <c r="B110" s="3" t="n">
        <v>8.77</v>
      </c>
      <c r="C110" s="3" t="n">
        <v>144.8</v>
      </c>
    </row>
    <row r="111" customFormat="false" ht="15" hidden="false" customHeight="false" outlineLevel="0" collapsed="false">
      <c r="A111" s="4" t="n">
        <v>40378</v>
      </c>
      <c r="B111" s="3" t="n">
        <v>7.28</v>
      </c>
      <c r="C111" s="3" t="n">
        <v>55.2</v>
      </c>
    </row>
    <row r="112" customFormat="false" ht="15" hidden="false" customHeight="false" outlineLevel="0" collapsed="false">
      <c r="A112" s="4" t="n">
        <v>40379</v>
      </c>
      <c r="B112" s="3" t="n">
        <v>9.93</v>
      </c>
      <c r="C112" s="3" t="n">
        <v>0</v>
      </c>
    </row>
    <row r="113" customFormat="false" ht="15" hidden="false" customHeight="false" outlineLevel="0" collapsed="false">
      <c r="A113" s="4" t="n">
        <v>40380</v>
      </c>
      <c r="B113" s="3" t="n">
        <v>10.68</v>
      </c>
      <c r="C113" s="3" t="n">
        <v>51.2</v>
      </c>
    </row>
    <row r="114" customFormat="false" ht="15" hidden="false" customHeight="false" outlineLevel="0" collapsed="false">
      <c r="A114" s="4" t="n">
        <v>40381</v>
      </c>
      <c r="B114" s="3" t="n">
        <v>9.29</v>
      </c>
      <c r="C114" s="3" t="n">
        <v>0.8</v>
      </c>
    </row>
    <row r="115" customFormat="false" ht="15" hidden="false" customHeight="false" outlineLevel="0" collapsed="false">
      <c r="A115" s="4" t="n">
        <v>40382</v>
      </c>
      <c r="B115" s="3" t="n">
        <v>9.7</v>
      </c>
      <c r="C115" s="3" t="n">
        <v>0</v>
      </c>
    </row>
    <row r="116" customFormat="false" ht="15" hidden="false" customHeight="false" outlineLevel="0" collapsed="false">
      <c r="A116" s="4" t="n">
        <v>40383</v>
      </c>
      <c r="B116" s="3" t="n">
        <v>13.29</v>
      </c>
      <c r="C116" s="3" t="n">
        <v>63.2</v>
      </c>
    </row>
    <row r="117" customFormat="false" ht="15" hidden="false" customHeight="false" outlineLevel="0" collapsed="false">
      <c r="A117" s="4" t="n">
        <v>40384</v>
      </c>
      <c r="B117" s="3" t="n">
        <v>11.32</v>
      </c>
      <c r="C117" s="3" t="n">
        <v>127.6</v>
      </c>
    </row>
    <row r="118" customFormat="false" ht="15" hidden="false" customHeight="false" outlineLevel="0" collapsed="false">
      <c r="A118" s="4" t="n">
        <v>40385</v>
      </c>
      <c r="B118" s="3" t="n">
        <v>10.24</v>
      </c>
      <c r="C118" s="3" t="n">
        <v>1.6</v>
      </c>
    </row>
    <row r="119" customFormat="false" ht="15" hidden="false" customHeight="false" outlineLevel="0" collapsed="false">
      <c r="A119" s="4" t="n">
        <v>40386</v>
      </c>
      <c r="B119" s="3" t="n">
        <v>11.92</v>
      </c>
      <c r="C119" s="3" t="n">
        <v>0</v>
      </c>
    </row>
    <row r="120" customFormat="false" ht="15" hidden="false" customHeight="false" outlineLevel="0" collapsed="false">
      <c r="A120" s="4" t="n">
        <v>40387</v>
      </c>
      <c r="B120" s="3" t="n">
        <v>16.38</v>
      </c>
      <c r="C120" s="3" t="n">
        <v>0</v>
      </c>
    </row>
    <row r="121" customFormat="false" ht="15" hidden="false" customHeight="false" outlineLevel="0" collapsed="false">
      <c r="A121" s="4" t="n">
        <v>40388</v>
      </c>
      <c r="B121" s="3" t="n">
        <v>17.16</v>
      </c>
      <c r="C121" s="3" t="n">
        <v>0</v>
      </c>
    </row>
    <row r="122" customFormat="false" ht="15" hidden="false" customHeight="false" outlineLevel="0" collapsed="false">
      <c r="A122" s="4" t="n">
        <v>40389</v>
      </c>
      <c r="B122" s="3" t="n">
        <v>21.79</v>
      </c>
      <c r="C122" s="3" t="n">
        <v>0</v>
      </c>
    </row>
    <row r="123" customFormat="false" ht="15" hidden="false" customHeight="false" outlineLevel="0" collapsed="false">
      <c r="A123" s="4" t="n">
        <v>40390</v>
      </c>
      <c r="B123" s="3" t="n">
        <v>15.22</v>
      </c>
      <c r="C123" s="3" t="n">
        <v>14.8</v>
      </c>
    </row>
    <row r="124" customFormat="false" ht="15" hidden="false" customHeight="false" outlineLevel="0" collapsed="false">
      <c r="A124" s="4" t="n">
        <v>40391</v>
      </c>
      <c r="B124" s="3" t="n">
        <v>10.14</v>
      </c>
      <c r="C124" s="3" t="n">
        <v>0</v>
      </c>
    </row>
    <row r="125" customFormat="false" ht="15" hidden="false" customHeight="false" outlineLevel="0" collapsed="false">
      <c r="A125" s="4" t="n">
        <v>40392</v>
      </c>
      <c r="B125" s="3" t="n">
        <v>7.91</v>
      </c>
      <c r="C125" s="3" t="n">
        <v>0</v>
      </c>
    </row>
    <row r="126" customFormat="false" ht="15" hidden="false" customHeight="false" outlineLevel="0" collapsed="false">
      <c r="A126" s="4" t="n">
        <v>40393</v>
      </c>
      <c r="B126" s="3" t="n">
        <v>7.05</v>
      </c>
      <c r="C126" s="3" t="n">
        <v>0</v>
      </c>
    </row>
    <row r="127" customFormat="false" ht="15" hidden="false" customHeight="false" outlineLevel="0" collapsed="false">
      <c r="A127" s="4" t="n">
        <v>40394</v>
      </c>
      <c r="B127" s="3" t="n">
        <v>6.56</v>
      </c>
      <c r="C127" s="3" t="n">
        <v>0</v>
      </c>
    </row>
    <row r="128" customFormat="false" ht="15" hidden="false" customHeight="false" outlineLevel="0" collapsed="false">
      <c r="A128" s="4" t="n">
        <v>40395</v>
      </c>
      <c r="B128" s="3" t="n">
        <v>8.2</v>
      </c>
      <c r="C128" s="3" t="n">
        <v>0</v>
      </c>
    </row>
    <row r="129" customFormat="false" ht="15" hidden="false" customHeight="false" outlineLevel="0" collapsed="false">
      <c r="A129" s="4" t="n">
        <v>40396</v>
      </c>
      <c r="B129" s="3" t="n">
        <v>10.68</v>
      </c>
      <c r="C129" s="3" t="n">
        <v>0.8</v>
      </c>
    </row>
    <row r="130" customFormat="false" ht="15" hidden="false" customHeight="false" outlineLevel="0" collapsed="false">
      <c r="A130" s="4" t="n">
        <v>40397</v>
      </c>
      <c r="B130" s="3" t="n">
        <v>13.33</v>
      </c>
      <c r="C130" s="3" t="n">
        <v>0</v>
      </c>
    </row>
    <row r="131" customFormat="false" ht="15" hidden="false" customHeight="false" outlineLevel="0" collapsed="false">
      <c r="A131" s="4" t="n">
        <v>40398</v>
      </c>
      <c r="B131" s="3" t="n">
        <v>13.19</v>
      </c>
      <c r="C131" s="3" t="n">
        <v>0</v>
      </c>
    </row>
    <row r="132" customFormat="false" ht="15" hidden="false" customHeight="false" outlineLevel="0" collapsed="false">
      <c r="A132" s="4" t="n">
        <v>40399</v>
      </c>
      <c r="B132" s="3" t="n">
        <v>10.96</v>
      </c>
      <c r="C132" s="3" t="n">
        <v>0</v>
      </c>
    </row>
    <row r="133" customFormat="false" ht="15" hidden="false" customHeight="false" outlineLevel="0" collapsed="false">
      <c r="A133" s="4" t="n">
        <v>40400</v>
      </c>
      <c r="B133" s="3" t="n">
        <v>12.08</v>
      </c>
      <c r="C133" s="3" t="n">
        <v>0</v>
      </c>
    </row>
    <row r="134" customFormat="false" ht="15" hidden="false" customHeight="false" outlineLevel="0" collapsed="false">
      <c r="A134" s="4" t="n">
        <v>40401</v>
      </c>
      <c r="B134" s="3" t="n">
        <v>16.07</v>
      </c>
      <c r="C134" s="3" t="n">
        <v>0</v>
      </c>
    </row>
    <row r="135" customFormat="false" ht="15" hidden="false" customHeight="false" outlineLevel="0" collapsed="false">
      <c r="A135" s="4" t="n">
        <v>40402</v>
      </c>
      <c r="B135" s="3" t="n">
        <v>18.27</v>
      </c>
      <c r="C135" s="3" t="n">
        <v>3.4</v>
      </c>
    </row>
    <row r="136" customFormat="false" ht="15" hidden="false" customHeight="false" outlineLevel="0" collapsed="false">
      <c r="A136" s="4" t="n">
        <v>40403</v>
      </c>
      <c r="B136" s="3" t="n">
        <v>9.38</v>
      </c>
      <c r="C136" s="3" t="n">
        <v>0.8</v>
      </c>
    </row>
    <row r="137" customFormat="false" ht="15" hidden="false" customHeight="false" outlineLevel="0" collapsed="false">
      <c r="A137" s="9" t="n">
        <v>40404</v>
      </c>
      <c r="B137" s="6" t="n">
        <v>8.33</v>
      </c>
      <c r="C137" s="6" t="n">
        <v>1.6</v>
      </c>
    </row>
    <row r="138" customFormat="false" ht="15" hidden="false" customHeight="false" outlineLevel="0" collapsed="false">
      <c r="A138" s="4" t="n">
        <v>40405</v>
      </c>
      <c r="B138" s="3" t="n">
        <v>8.96</v>
      </c>
      <c r="C138" s="3" t="n">
        <v>0</v>
      </c>
    </row>
    <row r="139" customFormat="false" ht="15" hidden="false" customHeight="false" outlineLevel="0" collapsed="false">
      <c r="A139" s="4" t="n">
        <v>40406</v>
      </c>
      <c r="B139" s="3" t="n">
        <v>13.08</v>
      </c>
      <c r="C139" s="3" t="n">
        <v>0</v>
      </c>
    </row>
    <row r="140" customFormat="false" ht="15" hidden="false" customHeight="false" outlineLevel="0" collapsed="false">
      <c r="A140" s="4" t="n">
        <v>40407</v>
      </c>
      <c r="B140" s="3" t="n">
        <v>16.35</v>
      </c>
      <c r="C140" s="3" t="n">
        <v>0</v>
      </c>
    </row>
    <row r="141" customFormat="false" ht="15" hidden="false" customHeight="false" outlineLevel="0" collapsed="false">
      <c r="A141" s="4" t="n">
        <v>40408</v>
      </c>
      <c r="B141" s="3" t="n">
        <v>18.42</v>
      </c>
      <c r="C141" s="3" t="n">
        <v>0</v>
      </c>
    </row>
    <row r="142" customFormat="false" ht="15" hidden="false" customHeight="false" outlineLevel="0" collapsed="false">
      <c r="A142" s="4" t="n">
        <v>40409</v>
      </c>
      <c r="B142" s="3" t="n">
        <v>19.19</v>
      </c>
      <c r="C142" s="3" t="n">
        <v>0</v>
      </c>
    </row>
    <row r="143" customFormat="false" ht="15" hidden="false" customHeight="false" outlineLevel="0" collapsed="false">
      <c r="A143" s="4" t="n">
        <v>40410</v>
      </c>
      <c r="B143" s="3" t="n">
        <v>17.33</v>
      </c>
      <c r="C143" s="3" t="n">
        <v>0</v>
      </c>
    </row>
    <row r="144" customFormat="false" ht="15" hidden="false" customHeight="false" outlineLevel="0" collapsed="false">
      <c r="A144" s="4" t="n">
        <v>40411</v>
      </c>
      <c r="B144" s="3" t="n">
        <v>19.42</v>
      </c>
      <c r="C144" s="3" t="n">
        <v>0</v>
      </c>
    </row>
    <row r="145" customFormat="false" ht="15" hidden="false" customHeight="false" outlineLevel="0" collapsed="false">
      <c r="A145" s="4" t="n">
        <v>40412</v>
      </c>
      <c r="B145" s="3" t="n">
        <v>22.37</v>
      </c>
      <c r="C145" s="3" t="n">
        <v>0</v>
      </c>
    </row>
    <row r="146" customFormat="false" ht="15" hidden="false" customHeight="false" outlineLevel="0" collapsed="false">
      <c r="A146" s="4" t="n">
        <v>40413</v>
      </c>
      <c r="B146" s="3" t="n">
        <v>23.19</v>
      </c>
      <c r="C146" s="3" t="n">
        <v>0</v>
      </c>
    </row>
    <row r="147" customFormat="false" ht="15" hidden="false" customHeight="false" outlineLevel="0" collapsed="false">
      <c r="A147" s="4" t="n">
        <v>40414</v>
      </c>
      <c r="B147" s="3" t="n">
        <v>18.64</v>
      </c>
      <c r="C147" s="3" t="n">
        <v>0</v>
      </c>
    </row>
    <row r="148" customFormat="false" ht="15" hidden="false" customHeight="false" outlineLevel="0" collapsed="false">
      <c r="A148" s="4" t="n">
        <v>40415</v>
      </c>
      <c r="B148" s="3" t="n">
        <v>17.38</v>
      </c>
      <c r="C148" s="3" t="n">
        <v>1.6</v>
      </c>
    </row>
    <row r="149" customFormat="false" ht="15" hidden="false" customHeight="false" outlineLevel="0" collapsed="false">
      <c r="A149" s="4" t="n">
        <v>40416</v>
      </c>
      <c r="B149" s="3" t="n">
        <v>17.36</v>
      </c>
      <c r="C149" s="3" t="n">
        <v>1.6</v>
      </c>
    </row>
    <row r="150" customFormat="false" ht="15" hidden="false" customHeight="false" outlineLevel="0" collapsed="false">
      <c r="A150" s="4" t="n">
        <v>40417</v>
      </c>
      <c r="B150" s="3" t="n">
        <v>19.04</v>
      </c>
      <c r="C150" s="3" t="n">
        <v>0</v>
      </c>
    </row>
    <row r="151" customFormat="false" ht="15" hidden="false" customHeight="false" outlineLevel="0" collapsed="false">
      <c r="A151" s="4" t="n">
        <v>40418</v>
      </c>
      <c r="B151" s="3" t="n">
        <v>21.65</v>
      </c>
      <c r="C151" s="3" t="n">
        <v>0.6</v>
      </c>
    </row>
    <row r="152" customFormat="false" ht="15" hidden="false" customHeight="false" outlineLevel="0" collapsed="false">
      <c r="A152" s="4" t="n">
        <v>40419</v>
      </c>
      <c r="B152" s="3" t="n">
        <v>21.37</v>
      </c>
      <c r="C152" s="3" t="n">
        <v>0</v>
      </c>
    </row>
    <row r="153" customFormat="false" ht="15" hidden="false" customHeight="false" outlineLevel="0" collapsed="false">
      <c r="A153" s="4" t="n">
        <v>40420</v>
      </c>
      <c r="B153" s="3" t="n">
        <v>15.68</v>
      </c>
      <c r="C153" s="3" t="n">
        <v>12</v>
      </c>
    </row>
    <row r="154" customFormat="false" ht="15" hidden="false" customHeight="false" outlineLevel="0" collapsed="false">
      <c r="A154" s="4" t="n">
        <v>40421</v>
      </c>
      <c r="B154" s="3" t="n">
        <v>21.31</v>
      </c>
      <c r="C154" s="3" t="n">
        <v>0</v>
      </c>
    </row>
    <row r="155" customFormat="false" ht="15" hidden="false" customHeight="false" outlineLevel="0" collapsed="false">
      <c r="A155" s="4" t="n">
        <v>40422</v>
      </c>
      <c r="B155" s="3" t="n">
        <v>19.89</v>
      </c>
      <c r="C155" s="3" t="n">
        <v>73.2</v>
      </c>
    </row>
    <row r="156" customFormat="false" ht="15" hidden="false" customHeight="false" outlineLevel="0" collapsed="false">
      <c r="A156" s="4" t="n">
        <v>40423</v>
      </c>
      <c r="B156" s="3" t="n">
        <v>18.85</v>
      </c>
      <c r="C156" s="3" t="n">
        <v>49.6</v>
      </c>
    </row>
    <row r="157" customFormat="false" ht="15" hidden="false" customHeight="false" outlineLevel="0" collapsed="false">
      <c r="A157" s="4" t="n">
        <v>40424</v>
      </c>
      <c r="B157" s="3" t="n">
        <v>12.49</v>
      </c>
      <c r="C157" s="3" t="n">
        <v>17.6</v>
      </c>
    </row>
    <row r="158" customFormat="false" ht="15" hidden="false" customHeight="false" outlineLevel="0" collapsed="false">
      <c r="A158" s="4" t="n">
        <v>40425</v>
      </c>
      <c r="B158" s="3" t="n">
        <v>11.34</v>
      </c>
      <c r="C158" s="3" t="n">
        <v>0.8</v>
      </c>
    </row>
    <row r="159" customFormat="false" ht="15" hidden="false" customHeight="false" outlineLevel="0" collapsed="false">
      <c r="A159" s="4" t="n">
        <v>40426</v>
      </c>
      <c r="B159" s="3" t="n">
        <v>13.81</v>
      </c>
      <c r="C159" s="3" t="n">
        <v>0.8</v>
      </c>
    </row>
    <row r="160" customFormat="false" ht="15" hidden="false" customHeight="false" outlineLevel="0" collapsed="false">
      <c r="A160" s="4" t="n">
        <v>40427</v>
      </c>
      <c r="B160" s="3" t="n">
        <v>16.72</v>
      </c>
      <c r="C160" s="3" t="n">
        <v>0</v>
      </c>
    </row>
    <row r="161" customFormat="false" ht="15" hidden="false" customHeight="false" outlineLevel="0" collapsed="false">
      <c r="A161" s="4" t="n">
        <v>40428</v>
      </c>
      <c r="B161" s="3" t="n">
        <v>17.5</v>
      </c>
      <c r="C161" s="3" t="n">
        <v>0</v>
      </c>
    </row>
    <row r="162" customFormat="false" ht="15" hidden="false" customHeight="false" outlineLevel="0" collapsed="false">
      <c r="A162" s="4" t="n">
        <v>40429</v>
      </c>
      <c r="B162" s="3" t="n">
        <v>18.27</v>
      </c>
      <c r="C162" s="3" t="n">
        <v>0</v>
      </c>
    </row>
    <row r="163" customFormat="false" ht="15" hidden="false" customHeight="false" outlineLevel="0" collapsed="false">
      <c r="A163" s="4" t="n">
        <v>40430</v>
      </c>
      <c r="B163" s="3" t="n">
        <v>20.74</v>
      </c>
      <c r="C163" s="3" t="n">
        <v>0</v>
      </c>
    </row>
    <row r="164" customFormat="false" ht="15" hidden="false" customHeight="false" outlineLevel="0" collapsed="false">
      <c r="A164" s="4" t="n">
        <v>40431</v>
      </c>
      <c r="B164" s="3" t="n">
        <v>20.93</v>
      </c>
      <c r="C164" s="3" t="n">
        <v>0</v>
      </c>
    </row>
    <row r="165" customFormat="false" ht="15" hidden="false" customHeight="false" outlineLevel="0" collapsed="false">
      <c r="A165" s="4" t="n">
        <v>40432</v>
      </c>
      <c r="B165" s="3" t="n">
        <v>18.44</v>
      </c>
      <c r="C165" s="3" t="n">
        <v>11.4</v>
      </c>
    </row>
    <row r="166" customFormat="false" ht="15" hidden="false" customHeight="false" outlineLevel="0" collapsed="false">
      <c r="A166" s="4" t="n">
        <v>40433</v>
      </c>
      <c r="B166" s="3" t="n">
        <v>16.46</v>
      </c>
      <c r="C166" s="3" t="n">
        <v>0.2</v>
      </c>
    </row>
    <row r="167" customFormat="false" ht="15" hidden="false" customHeight="false" outlineLevel="0" collapsed="false">
      <c r="A167" s="4" t="n">
        <v>40434</v>
      </c>
      <c r="B167" s="3" t="n">
        <v>16.83</v>
      </c>
      <c r="C167" s="3" t="n">
        <v>51</v>
      </c>
    </row>
    <row r="168" customFormat="false" ht="15" hidden="false" customHeight="false" outlineLevel="0" collapsed="false">
      <c r="A168" s="4" t="n">
        <v>40435</v>
      </c>
      <c r="B168" s="3" t="n">
        <v>13.91</v>
      </c>
      <c r="C168" s="3" t="n">
        <v>0.2</v>
      </c>
    </row>
    <row r="169" customFormat="false" ht="15" hidden="false" customHeight="false" outlineLevel="0" collapsed="false">
      <c r="A169" s="4" t="n">
        <v>40436</v>
      </c>
      <c r="B169" s="3" t="n">
        <v>15.03</v>
      </c>
      <c r="C169" s="3" t="n">
        <v>0.2</v>
      </c>
    </row>
    <row r="170" customFormat="false" ht="15" hidden="false" customHeight="false" outlineLevel="0" collapsed="false">
      <c r="A170" s="4" t="n">
        <v>40437</v>
      </c>
      <c r="B170" s="3" t="n">
        <v>17.09</v>
      </c>
      <c r="C170" s="3" t="n">
        <v>0</v>
      </c>
    </row>
    <row r="171" customFormat="false" ht="15" hidden="false" customHeight="false" outlineLevel="0" collapsed="false">
      <c r="A171" s="4" t="n">
        <v>40438</v>
      </c>
      <c r="B171" s="3" t="n">
        <v>16.9</v>
      </c>
      <c r="C171" s="3" t="n">
        <v>0</v>
      </c>
    </row>
    <row r="172" customFormat="false" ht="15" hidden="false" customHeight="false" outlineLevel="0" collapsed="false">
      <c r="A172" s="4" t="n">
        <v>40439</v>
      </c>
      <c r="B172" s="3" t="n">
        <v>14.84</v>
      </c>
      <c r="C172" s="3" t="n">
        <v>0</v>
      </c>
    </row>
    <row r="173" customFormat="false" ht="15" hidden="false" customHeight="false" outlineLevel="0" collapsed="false">
      <c r="A173" s="4" t="n">
        <v>40440</v>
      </c>
      <c r="B173" s="3" t="n">
        <v>17.57</v>
      </c>
      <c r="C173" s="3" t="n">
        <v>0</v>
      </c>
    </row>
    <row r="174" customFormat="false" ht="15" hidden="false" customHeight="false" outlineLevel="0" collapsed="false">
      <c r="A174" s="4" t="n">
        <v>40441</v>
      </c>
      <c r="B174" s="3" t="n">
        <v>21.78</v>
      </c>
      <c r="C174" s="3" t="n">
        <v>0</v>
      </c>
    </row>
    <row r="175" customFormat="false" ht="15" hidden="false" customHeight="false" outlineLevel="0" collapsed="false">
      <c r="A175" s="4" t="n">
        <v>40442</v>
      </c>
      <c r="B175" s="3" t="n">
        <v>20.05</v>
      </c>
      <c r="C175" s="3" t="n">
        <v>22.4</v>
      </c>
    </row>
    <row r="176" customFormat="false" ht="15" hidden="false" customHeight="false" outlineLevel="0" collapsed="false">
      <c r="A176" s="4" t="n">
        <v>40443</v>
      </c>
      <c r="B176" s="3" t="n">
        <v>19.78</v>
      </c>
      <c r="C176" s="3" t="n">
        <v>0</v>
      </c>
    </row>
    <row r="177" customFormat="false" ht="15" hidden="false" customHeight="false" outlineLevel="0" collapsed="false">
      <c r="A177" s="4" t="n">
        <v>40444</v>
      </c>
      <c r="B177" s="3" t="n">
        <v>18.59</v>
      </c>
      <c r="C177" s="3" t="n">
        <v>0.2</v>
      </c>
    </row>
    <row r="178" customFormat="false" ht="15" hidden="false" customHeight="false" outlineLevel="0" collapsed="false">
      <c r="A178" s="4" t="n">
        <v>40445</v>
      </c>
      <c r="B178" s="3" t="n">
        <v>18.94</v>
      </c>
      <c r="C178" s="3" t="n">
        <v>0.2</v>
      </c>
    </row>
    <row r="179" customFormat="false" ht="15" hidden="false" customHeight="false" outlineLevel="0" collapsed="false">
      <c r="A179" s="4" t="n">
        <v>40446</v>
      </c>
      <c r="B179" s="3" t="n">
        <v>19.79</v>
      </c>
      <c r="C179" s="3" t="n">
        <v>0</v>
      </c>
    </row>
    <row r="180" customFormat="false" ht="15" hidden="false" customHeight="false" outlineLevel="0" collapsed="false">
      <c r="A180" s="4" t="n">
        <v>40447</v>
      </c>
      <c r="B180" s="3" t="n">
        <v>19.72</v>
      </c>
      <c r="C180" s="3" t="n">
        <v>0</v>
      </c>
    </row>
    <row r="181" customFormat="false" ht="15" hidden="false" customHeight="false" outlineLevel="0" collapsed="false">
      <c r="A181" s="4" t="n">
        <v>40448</v>
      </c>
      <c r="B181" s="3" t="n">
        <v>20.75</v>
      </c>
      <c r="C181" s="3" t="n">
        <v>0</v>
      </c>
    </row>
    <row r="182" customFormat="false" ht="15" hidden="false" customHeight="false" outlineLevel="0" collapsed="false">
      <c r="A182" s="9" t="n">
        <v>40449</v>
      </c>
      <c r="B182" s="6" t="n">
        <v>18.04</v>
      </c>
      <c r="C182" s="6" t="n">
        <v>12.6</v>
      </c>
    </row>
    <row r="183" customFormat="false" ht="15" hidden="false" customHeight="false" outlineLevel="0" collapsed="false">
      <c r="A183" s="4" t="n">
        <v>40450</v>
      </c>
      <c r="B183" s="3" t="n">
        <v>0</v>
      </c>
      <c r="C183" s="3" t="n">
        <v>0</v>
      </c>
    </row>
    <row r="184" customFormat="false" ht="15" hidden="false" customHeight="false" outlineLevel="0" collapsed="false">
      <c r="A184" s="4" t="n">
        <v>40451</v>
      </c>
      <c r="B184" s="3" t="n">
        <v>0</v>
      </c>
      <c r="C184" s="3" t="n">
        <v>0</v>
      </c>
    </row>
    <row r="185" customFormat="false" ht="15" hidden="false" customHeight="false" outlineLevel="0" collapsed="false">
      <c r="A185" s="4" t="n">
        <v>40452</v>
      </c>
      <c r="B185" s="3" t="n">
        <v>16.82</v>
      </c>
      <c r="C185" s="3" t="n">
        <v>0</v>
      </c>
    </row>
    <row r="186" customFormat="false" ht="15" hidden="false" customHeight="false" outlineLevel="0" collapsed="false">
      <c r="A186" s="4" t="n">
        <v>40453</v>
      </c>
      <c r="B186" s="3" t="n">
        <v>14.55</v>
      </c>
      <c r="C186" s="3" t="n">
        <v>0</v>
      </c>
    </row>
    <row r="187" customFormat="false" ht="15" hidden="false" customHeight="false" outlineLevel="0" collapsed="false">
      <c r="A187" s="4" t="n">
        <v>40454</v>
      </c>
      <c r="B187" s="3" t="n">
        <v>15.4</v>
      </c>
      <c r="C187" s="3" t="n">
        <v>0</v>
      </c>
    </row>
    <row r="188" customFormat="false" ht="15" hidden="false" customHeight="false" outlineLevel="0" collapsed="false">
      <c r="A188" s="4" t="n">
        <v>40455</v>
      </c>
      <c r="B188" s="3" t="n">
        <v>17.76</v>
      </c>
      <c r="C188" s="3" t="n">
        <v>0</v>
      </c>
    </row>
    <row r="189" customFormat="false" ht="15" hidden="false" customHeight="false" outlineLevel="0" collapsed="false">
      <c r="A189" s="4" t="n">
        <v>40456</v>
      </c>
      <c r="B189" s="3" t="n">
        <v>20.3</v>
      </c>
      <c r="C189" s="3" t="n">
        <v>0</v>
      </c>
    </row>
    <row r="190" customFormat="false" ht="15" hidden="false" customHeight="false" outlineLevel="0" collapsed="false">
      <c r="A190" s="4" t="n">
        <v>40457</v>
      </c>
      <c r="B190" s="3" t="n">
        <v>21.03</v>
      </c>
      <c r="C190" s="3" t="n">
        <v>72.8</v>
      </c>
    </row>
    <row r="191" customFormat="false" ht="15" hidden="false" customHeight="false" outlineLevel="0" collapsed="false">
      <c r="A191" s="4" t="n">
        <v>40458</v>
      </c>
      <c r="B191" s="3" t="n">
        <v>18.11</v>
      </c>
      <c r="C191" s="3" t="n">
        <v>12.8</v>
      </c>
    </row>
    <row r="192" customFormat="false" ht="15" hidden="false" customHeight="false" outlineLevel="0" collapsed="false">
      <c r="A192" s="4" t="n">
        <v>40459</v>
      </c>
      <c r="B192" s="3" t="n">
        <v>17.41</v>
      </c>
      <c r="C192" s="3" t="n">
        <v>0.8</v>
      </c>
    </row>
    <row r="193" customFormat="false" ht="15" hidden="false" customHeight="false" outlineLevel="0" collapsed="false">
      <c r="A193" s="4" t="n">
        <v>40460</v>
      </c>
      <c r="B193" s="3" t="n">
        <v>19.23</v>
      </c>
      <c r="C193" s="3" t="n">
        <v>0</v>
      </c>
    </row>
    <row r="194" customFormat="false" ht="15" hidden="false" customHeight="false" outlineLevel="0" collapsed="false">
      <c r="A194" s="4" t="n">
        <v>40461</v>
      </c>
      <c r="B194" s="3" t="n">
        <v>18.41</v>
      </c>
      <c r="C194" s="3" t="n">
        <v>0</v>
      </c>
    </row>
    <row r="195" customFormat="false" ht="15" hidden="false" customHeight="false" outlineLevel="0" collapsed="false">
      <c r="A195" s="4" t="n">
        <v>40462</v>
      </c>
      <c r="B195" s="3" t="n">
        <v>19.03</v>
      </c>
      <c r="C195" s="3" t="n">
        <v>0</v>
      </c>
    </row>
    <row r="196" customFormat="false" ht="15" hidden="false" customHeight="false" outlineLevel="0" collapsed="false">
      <c r="A196" s="4" t="n">
        <v>40463</v>
      </c>
      <c r="B196" s="3" t="n">
        <v>20.73</v>
      </c>
      <c r="C196" s="3" t="n">
        <v>0</v>
      </c>
    </row>
    <row r="197" customFormat="false" ht="15" hidden="false" customHeight="false" outlineLevel="0" collapsed="false">
      <c r="A197" s="4" t="n">
        <v>40464</v>
      </c>
      <c r="B197" s="3" t="n">
        <v>20.13</v>
      </c>
      <c r="C197" s="3" t="n">
        <v>3.2</v>
      </c>
    </row>
    <row r="198" customFormat="false" ht="15" hidden="false" customHeight="false" outlineLevel="0" collapsed="false">
      <c r="A198" s="10" t="n">
        <v>40465</v>
      </c>
      <c r="B198" s="3" t="n">
        <v>21.1</v>
      </c>
      <c r="C198" s="3" t="n">
        <v>10.2</v>
      </c>
    </row>
    <row r="199" customFormat="false" ht="15" hidden="false" customHeight="false" outlineLevel="0" collapsed="false">
      <c r="A199" s="10" t="n">
        <v>40466</v>
      </c>
      <c r="B199" s="3" t="n">
        <v>22.53</v>
      </c>
      <c r="C199" s="3" t="n">
        <v>0</v>
      </c>
    </row>
    <row r="200" customFormat="false" ht="15" hidden="false" customHeight="false" outlineLevel="0" collapsed="false">
      <c r="A200" s="10" t="n">
        <v>40467</v>
      </c>
      <c r="B200" s="3" t="n">
        <v>19.97</v>
      </c>
      <c r="C200" s="3" t="n">
        <v>0</v>
      </c>
    </row>
    <row r="201" customFormat="false" ht="15" hidden="false" customHeight="false" outlineLevel="0" collapsed="false">
      <c r="A201" s="10" t="n">
        <v>40468</v>
      </c>
      <c r="B201" s="3" t="n">
        <v>18.3</v>
      </c>
      <c r="C201" s="3" t="n">
        <v>0</v>
      </c>
    </row>
    <row r="202" customFormat="false" ht="15" hidden="false" customHeight="false" outlineLevel="0" collapsed="false">
      <c r="A202" s="10" t="n">
        <v>40469</v>
      </c>
      <c r="B202" s="3" t="n">
        <v>17.96</v>
      </c>
      <c r="C202" s="3" t="n">
        <v>0</v>
      </c>
    </row>
    <row r="203" customFormat="false" ht="15" hidden="false" customHeight="false" outlineLevel="0" collapsed="false">
      <c r="A203" s="10" t="n">
        <v>40470</v>
      </c>
      <c r="B203" s="3" t="n">
        <v>20.79</v>
      </c>
      <c r="C203" s="3" t="n">
        <v>0</v>
      </c>
    </row>
    <row r="204" customFormat="false" ht="15" hidden="false" customHeight="false" outlineLevel="0" collapsed="false">
      <c r="A204" s="10" t="n">
        <v>40471</v>
      </c>
      <c r="B204" s="3" t="n">
        <v>23.37</v>
      </c>
      <c r="C204" s="3" t="n">
        <v>0</v>
      </c>
    </row>
    <row r="205" customFormat="false" ht="15" hidden="false" customHeight="false" outlineLevel="0" collapsed="false">
      <c r="A205" s="10" t="n">
        <v>40472</v>
      </c>
      <c r="B205" s="3" t="n">
        <v>22.97</v>
      </c>
      <c r="C205" s="3" t="n">
        <v>0</v>
      </c>
    </row>
    <row r="206" customFormat="false" ht="15" hidden="false" customHeight="false" outlineLevel="0" collapsed="false">
      <c r="A206" s="10" t="n">
        <v>40473</v>
      </c>
      <c r="B206" s="8" t="n">
        <v>24.0260416666667</v>
      </c>
      <c r="C206" s="7" t="n">
        <v>23.4</v>
      </c>
    </row>
    <row r="207" customFormat="false" ht="15" hidden="false" customHeight="false" outlineLevel="0" collapsed="false">
      <c r="A207" s="10" t="n">
        <v>40474</v>
      </c>
      <c r="B207" s="8" t="n">
        <v>21.7010416666667</v>
      </c>
      <c r="C207" s="7" t="n">
        <v>0.2</v>
      </c>
    </row>
    <row r="208" customFormat="false" ht="15" hidden="false" customHeight="false" outlineLevel="0" collapsed="false">
      <c r="A208" s="10" t="n">
        <v>40475</v>
      </c>
      <c r="B208" s="8" t="n">
        <v>22.0833333333333</v>
      </c>
      <c r="C208" s="7" t="n">
        <v>0</v>
      </c>
    </row>
    <row r="209" customFormat="false" ht="15.75" hidden="false" customHeight="false" outlineLevel="0" collapsed="false">
      <c r="A209" s="10" t="n">
        <v>40476</v>
      </c>
      <c r="B209" s="8" t="n">
        <v>20.3229166666667</v>
      </c>
      <c r="C209" s="7" t="n">
        <v>0</v>
      </c>
    </row>
    <row r="210" customFormat="false" ht="15.75" hidden="false" customHeight="false" outlineLevel="0" collapsed="false">
      <c r="A210" s="11" t="n">
        <v>40477</v>
      </c>
      <c r="B210" s="12" t="n">
        <v>19.7229166666667</v>
      </c>
      <c r="C210" s="13" t="n">
        <v>0</v>
      </c>
    </row>
    <row r="211" customFormat="false" ht="15.75" hidden="false" customHeight="false" outlineLevel="0" collapsed="false">
      <c r="A211" s="11" t="n">
        <v>40478</v>
      </c>
      <c r="B211" s="12" t="n">
        <v>20.1708333333333</v>
      </c>
      <c r="C211" s="13" t="n">
        <v>0</v>
      </c>
    </row>
    <row r="212" customFormat="false" ht="15.75" hidden="false" customHeight="false" outlineLevel="0" collapsed="false">
      <c r="A212" s="11" t="n">
        <v>40479</v>
      </c>
      <c r="B212" s="12" t="n">
        <v>22.1291666666667</v>
      </c>
      <c r="C212" s="13" t="n">
        <v>0</v>
      </c>
    </row>
    <row r="213" customFormat="false" ht="15.75" hidden="false" customHeight="false" outlineLevel="0" collapsed="false">
      <c r="A213" s="11" t="n">
        <v>40480</v>
      </c>
      <c r="B213" s="12" t="n">
        <v>18.596875</v>
      </c>
      <c r="C213" s="13" t="n">
        <v>17.2</v>
      </c>
    </row>
    <row r="214" customFormat="false" ht="15.75" hidden="false" customHeight="false" outlineLevel="0" collapsed="false">
      <c r="A214" s="11" t="n">
        <v>40481</v>
      </c>
      <c r="B214" s="12" t="n">
        <v>19.7</v>
      </c>
      <c r="C214" s="13" t="n">
        <v>0.6</v>
      </c>
    </row>
    <row r="215" customFormat="false" ht="15" hidden="false" customHeight="false" outlineLevel="0" collapsed="false">
      <c r="A215" s="14" t="n">
        <v>40482</v>
      </c>
      <c r="B215" s="15" t="n">
        <v>19.9604166666667</v>
      </c>
      <c r="C215" s="16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03:54Z</dcterms:created>
  <dc:creator>CLEBER</dc:creator>
  <dc:description/>
  <dc:language>en-US</dc:language>
  <cp:lastModifiedBy>Cliente</cp:lastModifiedBy>
  <dcterms:modified xsi:type="dcterms:W3CDTF">2012-08-29T17:53:08Z</dcterms:modified>
  <cp:revision>0</cp:revision>
  <dc:subject/>
  <dc:title/>
</cp:coreProperties>
</file>